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8./A.i.13  (RD 857/2022)</t>
  </si>
  <si>
    <t xml:space="preserve">A.i.8 / A.i.13 Polímeros y mejorantes del suelo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APLICACIÓN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importe BI (€)</t>
  </si>
  <si>
    <t xml:space="preserve">litros o kg</t>
  </si>
  <si>
    <t xml:space="preserve">Cultivo</t>
  </si>
  <si>
    <t xml:space="preserve">Producto hidrogel o surfactante</t>
  </si>
  <si>
    <t xml:space="preserve">Dosis aplicada l_kg/ha</t>
  </si>
  <si>
    <t xml:space="preserve">€/HA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7" min="1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2"/>
      <c r="M10" s="22" t="s">
        <v>15</v>
      </c>
      <c r="N10" s="22"/>
      <c r="O10" s="22"/>
      <c r="P10" s="22"/>
      <c r="Q10" s="23"/>
    </row>
    <row r="11" customFormat="false" ht="73.5" hidden="false" customHeight="true" outlineLevel="0" collapsed="false">
      <c r="A11" s="24" t="s">
        <v>16</v>
      </c>
      <c r="B11" s="24" t="s">
        <v>17</v>
      </c>
      <c r="C11" s="24" t="s">
        <v>18</v>
      </c>
      <c r="D11" s="25" t="s">
        <v>19</v>
      </c>
      <c r="E11" s="25" t="s">
        <v>20</v>
      </c>
      <c r="F11" s="25" t="s">
        <v>21</v>
      </c>
      <c r="G11" s="25" t="s">
        <v>22</v>
      </c>
      <c r="H11" s="25" t="s">
        <v>23</v>
      </c>
      <c r="I11" s="25" t="s">
        <v>24</v>
      </c>
      <c r="J11" s="25" t="s">
        <v>25</v>
      </c>
      <c r="K11" s="26" t="s">
        <v>26</v>
      </c>
      <c r="L11" s="25" t="s">
        <v>27</v>
      </c>
      <c r="M11" s="25" t="s">
        <v>28</v>
      </c>
      <c r="N11" s="27" t="s">
        <v>29</v>
      </c>
      <c r="O11" s="25" t="s">
        <v>30</v>
      </c>
      <c r="P11" s="25" t="s">
        <v>31</v>
      </c>
      <c r="Q11" s="28" t="s">
        <v>32</v>
      </c>
      <c r="S11" s="29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2"/>
      <c r="J12" s="32"/>
      <c r="K12" s="31"/>
      <c r="L12" s="33"/>
      <c r="M12" s="33"/>
      <c r="N12" s="33"/>
      <c r="O12" s="33" t="e">
        <f aca="false">L12/H12</f>
        <v>#DIV/0!</v>
      </c>
      <c r="P12" s="33"/>
      <c r="Q12" s="33" t="n">
        <f aca="false">H12*P12</f>
        <v>0</v>
      </c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2"/>
      <c r="J13" s="32"/>
      <c r="K13" s="31"/>
      <c r="L13" s="31"/>
      <c r="M13" s="31"/>
      <c r="N13" s="31"/>
      <c r="O13" s="33" t="e">
        <f aca="false">L13/H13</f>
        <v>#DIV/0!</v>
      </c>
      <c r="P13" s="31"/>
      <c r="Q13" s="33" t="n">
        <f aca="false">H13*P13</f>
        <v>0</v>
      </c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2"/>
      <c r="J14" s="32"/>
      <c r="K14" s="31"/>
      <c r="L14" s="31"/>
      <c r="M14" s="31"/>
      <c r="N14" s="31"/>
      <c r="O14" s="33" t="e">
        <f aca="false">L14/H14</f>
        <v>#DIV/0!</v>
      </c>
      <c r="P14" s="31"/>
      <c r="Q14" s="33" t="n">
        <f aca="false">H14*P14</f>
        <v>0</v>
      </c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2"/>
      <c r="J15" s="32"/>
      <c r="K15" s="31"/>
      <c r="L15" s="31"/>
      <c r="M15" s="31"/>
      <c r="N15" s="31"/>
      <c r="O15" s="33" t="e">
        <f aca="false">L15/H15</f>
        <v>#DIV/0!</v>
      </c>
      <c r="P15" s="31"/>
      <c r="Q15" s="33" t="n">
        <f aca="false">H15*P15</f>
        <v>0</v>
      </c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2"/>
      <c r="J16" s="32"/>
      <c r="K16" s="31"/>
      <c r="L16" s="31"/>
      <c r="M16" s="31"/>
      <c r="N16" s="31"/>
      <c r="O16" s="33" t="e">
        <f aca="false">L16/H16</f>
        <v>#DIV/0!</v>
      </c>
      <c r="P16" s="31"/>
      <c r="Q16" s="33" t="n">
        <f aca="false">H16*P16</f>
        <v>0</v>
      </c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  <c r="I17" s="32"/>
      <c r="J17" s="32"/>
      <c r="K17" s="31"/>
      <c r="L17" s="31"/>
      <c r="M17" s="31"/>
      <c r="N17" s="31"/>
      <c r="O17" s="33" t="e">
        <f aca="false">L17/H17</f>
        <v>#DIV/0!</v>
      </c>
      <c r="P17" s="31"/>
      <c r="Q17" s="33" t="n">
        <f aca="false">H17*P17</f>
        <v>0</v>
      </c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2"/>
      <c r="J18" s="32"/>
      <c r="K18" s="31"/>
      <c r="L18" s="31"/>
      <c r="M18" s="31"/>
      <c r="N18" s="31"/>
      <c r="O18" s="33" t="e">
        <f aca="false">L18/H18</f>
        <v>#DIV/0!</v>
      </c>
      <c r="P18" s="31"/>
      <c r="Q18" s="33" t="n">
        <f aca="false">H18*P18</f>
        <v>0</v>
      </c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32"/>
      <c r="J19" s="32"/>
      <c r="K19" s="31"/>
      <c r="L19" s="31"/>
      <c r="M19" s="31"/>
      <c r="N19" s="31"/>
      <c r="O19" s="33" t="e">
        <f aca="false">L19/H19</f>
        <v>#DIV/0!</v>
      </c>
      <c r="P19" s="31"/>
      <c r="Q19" s="33" t="n">
        <f aca="false">H19*P19</f>
        <v>0</v>
      </c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2"/>
      <c r="J20" s="32"/>
      <c r="K20" s="31"/>
      <c r="L20" s="31"/>
      <c r="M20" s="31"/>
      <c r="N20" s="31"/>
      <c r="O20" s="33" t="e">
        <f aca="false">L20/H20</f>
        <v>#DIV/0!</v>
      </c>
      <c r="P20" s="31"/>
      <c r="Q20" s="33" t="n">
        <f aca="false">H20*P20</f>
        <v>0</v>
      </c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2"/>
      <c r="J21" s="32"/>
      <c r="K21" s="31"/>
      <c r="L21" s="31"/>
      <c r="M21" s="31"/>
      <c r="N21" s="31"/>
      <c r="O21" s="33" t="e">
        <f aca="false">L21/H21</f>
        <v>#DIV/0!</v>
      </c>
      <c r="P21" s="31"/>
      <c r="Q21" s="33" t="n">
        <f aca="false">H21*P21</f>
        <v>0</v>
      </c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32"/>
      <c r="J22" s="32"/>
      <c r="K22" s="31"/>
      <c r="L22" s="31"/>
      <c r="M22" s="31"/>
      <c r="N22" s="31"/>
      <c r="O22" s="33" t="e">
        <f aca="false">L22/H22</f>
        <v>#DIV/0!</v>
      </c>
      <c r="P22" s="31"/>
      <c r="Q22" s="33" t="n">
        <f aca="false">H22*P22</f>
        <v>0</v>
      </c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  <c r="I23" s="32"/>
      <c r="J23" s="32"/>
      <c r="K23" s="31"/>
      <c r="L23" s="31"/>
      <c r="M23" s="31"/>
      <c r="N23" s="31"/>
      <c r="O23" s="33" t="e">
        <f aca="false">L23/H23</f>
        <v>#DIV/0!</v>
      </c>
      <c r="P23" s="31"/>
      <c r="Q23" s="33" t="n">
        <f aca="false">H23*P23</f>
        <v>0</v>
      </c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2"/>
      <c r="J24" s="32"/>
      <c r="K24" s="31"/>
      <c r="L24" s="31"/>
      <c r="M24" s="31"/>
      <c r="N24" s="31"/>
      <c r="O24" s="33" t="e">
        <f aca="false">L24/H24</f>
        <v>#DIV/0!</v>
      </c>
      <c r="P24" s="31"/>
      <c r="Q24" s="33" t="n">
        <f aca="false">H24*P24</f>
        <v>0</v>
      </c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2"/>
      <c r="J25" s="32"/>
      <c r="K25" s="31"/>
      <c r="L25" s="31"/>
      <c r="M25" s="31"/>
      <c r="N25" s="31"/>
      <c r="O25" s="33" t="e">
        <f aca="false">L25/H25</f>
        <v>#DIV/0!</v>
      </c>
      <c r="P25" s="31"/>
      <c r="Q25" s="33" t="n">
        <f aca="false">H25*P25</f>
        <v>0</v>
      </c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  <c r="I26" s="32"/>
      <c r="J26" s="32"/>
      <c r="K26" s="31"/>
      <c r="L26" s="31"/>
      <c r="M26" s="31"/>
      <c r="N26" s="31"/>
      <c r="O26" s="33" t="e">
        <f aca="false">L26/H26</f>
        <v>#DIV/0!</v>
      </c>
      <c r="P26" s="31"/>
      <c r="Q26" s="33" t="n">
        <f aca="false">H26*P26</f>
        <v>0</v>
      </c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2"/>
      <c r="J27" s="32"/>
      <c r="K27" s="31"/>
      <c r="L27" s="31"/>
      <c r="M27" s="31"/>
      <c r="N27" s="31"/>
      <c r="O27" s="33" t="e">
        <f aca="false">L27/H27</f>
        <v>#DIV/0!</v>
      </c>
      <c r="P27" s="31"/>
      <c r="Q27" s="33" t="n">
        <f aca="false">H27*P27</f>
        <v>0</v>
      </c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4"/>
      <c r="I28" s="32"/>
      <c r="J28" s="32"/>
      <c r="K28" s="31"/>
      <c r="L28" s="31"/>
      <c r="M28" s="31"/>
      <c r="N28" s="31"/>
      <c r="O28" s="33" t="e">
        <f aca="false">L28/H28</f>
        <v>#DIV/0!</v>
      </c>
      <c r="P28" s="31"/>
      <c r="Q28" s="33" t="n">
        <f aca="false">H28*P28</f>
        <v>0</v>
      </c>
    </row>
  </sheetData>
  <mergeCells count="10">
    <mergeCell ref="A1:D1"/>
    <mergeCell ref="E1:H1"/>
    <mergeCell ref="G2:H2"/>
    <mergeCell ref="A6:Q6"/>
    <mergeCell ref="A7:Q7"/>
    <mergeCell ref="A8:Q8"/>
    <mergeCell ref="A10:C10"/>
    <mergeCell ref="D10:H10"/>
    <mergeCell ref="I10:L10"/>
    <mergeCell ref="M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MUÑOZ ORTEGA, M. ANTONIA</cp:lastModifiedBy>
  <cp:lastPrinted>2018-01-29T09:57:16Z</cp:lastPrinted>
  <dcterms:modified xsi:type="dcterms:W3CDTF">2025-02-05T13:35:15Z</dcterms:modified>
  <cp:revision>0</cp:revision>
  <dc:subject/>
  <dc:title/>
</cp:coreProperties>
</file>